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6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26</v>
      </c>
      <c r="E7" s="17" t="n">
        <v>2.02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6738503</v>
      </c>
      <c r="E21" s="29" t="n">
        <v>10.673850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99201596806</v>
      </c>
      <c r="E22" s="30" t="n">
        <v>2.0039920159680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3904499667668</v>
      </c>
      <c r="E23" s="30" t="n">
        <v>0.57390449966766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5493980551757</v>
      </c>
      <c r="E27" s="27" t="n">
        <v>1.7549398055175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763703</v>
      </c>
      <c r="E33" s="27" t="n">
        <v>3.7763703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1623351800554</v>
      </c>
      <c r="E39" s="17" t="n">
        <v>2.116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9T21:23:24Z</dcterms:modified>
  <cp:revision>0</cp:revision>
  <dc:subject/>
  <dc:title/>
</cp:coreProperties>
</file>